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82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822           </t>
  </si>
  <si>
    <t xml:space="preserve">No. de orden</t>
  </si>
  <si>
    <t xml:space="preserve">D24-064071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IPSEC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199, PARQUE ECOLOGICO,NAYARIT</t>
  </si>
  <si>
    <t xml:space="preserve">CP</t>
  </si>
  <si>
    <t xml:space="preserve">02120               </t>
  </si>
  <si>
    <t xml:space="preserve">63173               </t>
  </si>
  <si>
    <t xml:space="preserve">Ciudad    </t>
  </si>
  <si>
    <t xml:space="preserve">CIUDAD DE MÉXICO,CIUDAD DE MÉXICO</t>
  </si>
  <si>
    <t xml:space="preserve">TEPIC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1 19 10 26 58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elanie Burciaga | Fernanda Casillas |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: LAS OFICINAS DE IPSEC, 
REFERENCIAS:  CALLE BAMBU Y PARKINZON,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VKU6-TTMR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2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2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2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2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2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8.55279259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17:07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17:07Z</dcterms:modified>
  <cp:revision>0</cp:revision>
  <dc:subject/>
  <dc:title/>
</cp:coreProperties>
</file>