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51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5197           </t>
  </si>
  <si>
    <t xml:space="preserve">No. de orden</t>
  </si>
  <si>
    <t xml:space="preserve">D24-064085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</t>
  </si>
  <si>
    <t xml:space="preserve">2.60</t>
  </si>
  <si>
    <t xml:space="preserve">Al 14.00 L 37.00 An 32.00</t>
  </si>
  <si>
    <t xml:space="preserve">1.00</t>
  </si>
  <si>
    <t xml:space="preserve">FGL2624L7G1</t>
  </si>
  <si>
    <t xml:space="preserve">FPR4K-S-FAN=</t>
  </si>
  <si>
    <t xml:space="preserve">0.30</t>
  </si>
  <si>
    <t xml:space="preserve">Al 6.00 L 25.00 An 18.00</t>
  </si>
  <si>
    <t xml:space="preserve">NID2806L0SM</t>
  </si>
  <si>
    <t xml:space="preserve">NIM-2MFT-T1/E1=</t>
  </si>
  <si>
    <t xml:space="preserve">0.50</t>
  </si>
  <si>
    <t xml:space="preserve">Al 42.00 L 8.00 An 7.00</t>
  </si>
  <si>
    <t xml:space="preserve">FOC283407R2</t>
  </si>
  <si>
    <t xml:space="preserve">NXA-FAN-65CFM-PE=</t>
  </si>
  <si>
    <t xml:space="preserve">(       ) Nexus Fan, 65CFM, port side exhast airflow</t>
  </si>
  <si>
    <t xml:space="preserve">Al 11.00 L 29.00 An 18.00</t>
  </si>
  <si>
    <t xml:space="preserve">FOX2635PPZ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7566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9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0:16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0:16Z</dcterms:modified>
  <cp:revision>0</cp:revision>
  <dc:subject/>
  <dc:title/>
</cp:coreProperties>
</file>