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5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5203           </t>
  </si>
  <si>
    <t xml:space="preserve">No. de orden</t>
  </si>
  <si>
    <t xml:space="preserve">D24-06408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327KR2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GL2522L9FM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C282917LX</t>
  </si>
  <si>
    <t xml:space="preserve">C9400-LC-24XY=</t>
  </si>
  <si>
    <t xml:space="preserve">5.44</t>
  </si>
  <si>
    <t xml:space="preserve">Al 23.00 L 61.00 An 60.00</t>
  </si>
  <si>
    <t xml:space="preserve">FLM282206HU</t>
  </si>
  <si>
    <t xml:space="preserve">PWR-C45-1400DC-P=</t>
  </si>
  <si>
    <t xml:space="preserve">8.70</t>
  </si>
  <si>
    <t xml:space="preserve">Al 27.94 L 27.94 An 45.72</t>
  </si>
  <si>
    <t xml:space="preserve">AZS14300EUA</t>
  </si>
  <si>
    <t xml:space="preserve">ART0739905J</t>
  </si>
  <si>
    <t xml:space="preserve">UCS-HD1T7K12N=</t>
  </si>
  <si>
    <t xml:space="preserve">(       ) 1 TB 12G SAS 7.2K RPM SFF HDD</t>
  </si>
  <si>
    <t xml:space="preserve">0.30</t>
  </si>
  <si>
    <t xml:space="preserve">Al 7.00 L 25.00 An 19.00</t>
  </si>
  <si>
    <t xml:space="preserve">W473VVRL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R0A1SGF37G</t>
  </si>
  <si>
    <t xml:space="preserve">UCS-SCAP-M6=</t>
  </si>
  <si>
    <t xml:space="preserve">0.20</t>
  </si>
  <si>
    <t xml:space="preserve">Al 5.00 L 19.00 An 15.00</t>
  </si>
  <si>
    <t xml:space="preserve">SPE02075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759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2:10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2:10Z</dcterms:modified>
  <cp:revision>0</cp:revision>
  <dc:subject/>
  <dc:title/>
</cp:coreProperties>
</file>