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8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834           </t>
  </si>
  <si>
    <t xml:space="preserve">No. de orden</t>
  </si>
  <si>
    <t xml:space="preserve">D24-064150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COMERCIAL MERZA SA CV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ARBOL 1200, El Duero,Zamora</t>
  </si>
  <si>
    <t xml:space="preserve">CP</t>
  </si>
  <si>
    <t xml:space="preserve">02120               </t>
  </si>
  <si>
    <t xml:space="preserve">59690               </t>
  </si>
  <si>
    <t xml:space="preserve">Ciudad    </t>
  </si>
  <si>
    <t xml:space="preserve">CIUDAD DE MÉXICO,CIUDAD DE MÉXICO</t>
  </si>
  <si>
    <t xml:space="preserve">Michoac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1 04 40 45 // 35 11 22 20 64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ntonio Cervantes | VIGILANCIA O RECEPCION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ABARROTERA DEL " DEL DUERO SA DE CV " 
REFERENCIA: DE FRENTE A CFE   
HORARIO DE 8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4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62682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02:56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02:56Z</dcterms:modified>
  <cp:revision>0</cp:revision>
  <dc:subject/>
  <dc:title/>
</cp:coreProperties>
</file>