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9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994           </t>
  </si>
  <si>
    <t xml:space="preserve">No. de orden</t>
  </si>
  <si>
    <t xml:space="preserve">D24-064163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TRIOTISMO 201 SAN PEDRO DE LOS PINOS , ,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19202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ul Espinoz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FU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6393512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21:02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21:02Z</dcterms:modified>
  <cp:revision>0</cp:revision>
  <dc:subject/>
  <dc:title/>
</cp:coreProperties>
</file>