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94           </t>
  </si>
  <si>
    <t xml:space="preserve">No. de orden</t>
  </si>
  <si>
    <t xml:space="preserve">D24-064164     </t>
  </si>
  <si>
    <t xml:space="preserve">12/12/2024 de  9:00AM a  3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201 SAN PEDRO DE LOS PINOS , 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1920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ESPINO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3935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5:31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05:31Z</dcterms:modified>
  <cp:revision>0</cp:revision>
  <dc:subject/>
  <dc:title/>
</cp:coreProperties>
</file>