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35           </t>
  </si>
  <si>
    <t xml:space="preserve">No. de orden</t>
  </si>
  <si>
    <t xml:space="preserve">D24-06417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TELERA SF S DE RL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KUKULCAN KM 8.5, ZONA HOTELERA,BENITO JUAREZ</t>
  </si>
  <si>
    <t xml:space="preserve">CP</t>
  </si>
  <si>
    <t xml:space="preserve">02120               </t>
  </si>
  <si>
    <t xml:space="preserve">77500               </t>
  </si>
  <si>
    <t xml:space="preserve">Ciudad    </t>
  </si>
  <si>
    <t xml:space="preserve">CIUDAD DE MÉXICO,CIUDAD DE MÉXICO</t>
  </si>
  <si>
    <t xml:space="preserve">QUINTANA RO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88 45 49 3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ng David Couoh | CASETA SEGURIDAD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TEL KRYSTAL CANCUN.   
REFERENCIA: A UN COSTADO DE HOTEL FIESTA AMERICANA CORAL. HORARIO DE 09:00 A 18:00 HRS. DESPUES DE ESE HORARIO RECIBE CASETA DE VIGILANCIA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5KTL-LRV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6469510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31:58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31:58Z</dcterms:modified>
  <cp:revision>0</cp:revision>
  <dc:subject/>
  <dc:title/>
</cp:coreProperties>
</file>