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24X4211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68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6864           </t>
  </si>
  <si>
    <t xml:space="preserve">No. de orden</t>
  </si>
  <si>
    <t xml:space="preserve">D24-064177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7R=</t>
  </si>
  <si>
    <t xml:space="preserve">(       ) Cisco Catalyst 9400 Series 7 slot chassis Spare</t>
  </si>
  <si>
    <t xml:space="preserve">1.00</t>
  </si>
  <si>
    <t xml:space="preserve">Al 75.00 L 66.00 An 64.00</t>
  </si>
  <si>
    <t xml:space="preserve">FXS2339Q26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9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66501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1</v>
      </c>
      <c r="E133" s="145"/>
      <c r="F133" s="145"/>
      <c r="G133" s="148" t="s">
        <v>86</v>
      </c>
      <c r="H133" s="148"/>
      <c r="I133" s="149" t="n">
        <v>49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58:35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58:35Z</dcterms:modified>
  <cp:revision>0</cp:revision>
  <dc:subject/>
  <dc:title/>
</cp:coreProperties>
</file>