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698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6989           </t>
  </si>
  <si>
    <t xml:space="preserve">No. de orden</t>
  </si>
  <si>
    <t xml:space="preserve">D24-064210     </t>
  </si>
  <si>
    <t xml:space="preserve">03/12/2024 de 10:30AM a 11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CALZADA DE TLALPAN 2980, COL. SANTA URSULA COAPA, CR:13165, EDIFICIO TLALPAN , ,</t>
  </si>
  <si>
    <t xml:space="preserve">CP</t>
  </si>
  <si>
    <t xml:space="preserve">02120               </t>
  </si>
  <si>
    <t xml:space="preserve">04850               </t>
  </si>
  <si>
    <t xml:space="preserve">Ciudad    </t>
  </si>
  <si>
    <t xml:space="preserve">CIUDAD DE MÉXICO,CIUDAD DE MÉXICO</t>
  </si>
  <si>
    <t xml:space="preserve">CIUDAD DE ME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2550539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LAN OMAR MATEHUALA, SALVADOR JIMENEZ |  |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C240-M5SX=</t>
  </si>
  <si>
    <t xml:space="preserve">(       ) UCS C240 M5 24 SFF + 2 rear drives w/o CPU,mem,HD,PCIe,PS</t>
  </si>
  <si>
    <t xml:space="preserve">19.70</t>
  </si>
  <si>
    <t xml:space="preserve">Al 24.00 L 101.00 An 60.00</t>
  </si>
  <si>
    <t xml:space="preserve">1.00</t>
  </si>
  <si>
    <t xml:space="preserve">WZP23280XN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4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7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3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3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3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3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9.458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719010648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4:50:58Z</dcterms:created>
  <dc:creator>bdjesus</dc:creator>
  <dc:description/>
  <dc:language>en-US</dc:language>
  <cp:lastModifiedBy>Joshua Landa</cp:lastModifiedBy>
  <cp:lastPrinted>2011-03-09T22:50:49Z</cp:lastPrinted>
  <dcterms:modified xsi:type="dcterms:W3CDTF">2024-12-05T14:50:58Z</dcterms:modified>
  <cp:revision>0</cp:revision>
  <dc:subject/>
  <dc:title/>
</cp:coreProperties>
</file>