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89           </t>
  </si>
  <si>
    <t xml:space="preserve">No. de orden</t>
  </si>
  <si>
    <t xml:space="preserve">D24-064211     </t>
  </si>
  <si>
    <t xml:space="preserve">12/12/2024 de 10:30AM a  5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LZADA DE TLALPAN 2980, COL. SANTA URSULA COAPA, CR:13165, EDIFICIO TLALPAN , ,</t>
  </si>
  <si>
    <t xml:space="preserve">CP</t>
  </si>
  <si>
    <t xml:space="preserve">02120               </t>
  </si>
  <si>
    <t xml:space="preserve">0485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5505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AN OMAR MATEHUALA, SALVADOR JIME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71901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59:53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59:53Z</dcterms:modified>
  <cp:revision>0</cp:revision>
  <dc:subject/>
  <dc:title/>
</cp:coreProperties>
</file>