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5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54           </t>
  </si>
  <si>
    <t xml:space="preserve">No. de orden</t>
  </si>
  <si>
    <t xml:space="preserve">D24-064223     </t>
  </si>
  <si>
    <t xml:space="preserve">03/12/2024 de 12:00AM a  6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DR JORGE JIMENEZ CANTU, MZ 018 LAGO ESMERALDA, CDP BANCOMER [SITE ID - 752510447] , ,</t>
  </si>
  <si>
    <t xml:space="preserve">CP</t>
  </si>
  <si>
    <t xml:space="preserve">02120               </t>
  </si>
  <si>
    <t xml:space="preserve">52898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1421781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TERRES RODRIGU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213703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75213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3:29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3:29Z</dcterms:modified>
  <cp:revision>0</cp:revision>
  <dc:subject/>
  <dc:title/>
</cp:coreProperties>
</file>