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3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32   </t>
  </si>
  <si>
    <t xml:space="preserve">No. de orden</t>
  </si>
  <si>
    <t xml:space="preserve">D24-064227     </t>
  </si>
  <si>
    <t xml:space="preserve">07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9393-1100</t>
  </si>
  <si>
    <t xml:space="preserve">(o      ) Bose Portable Smart Speaker - Black</t>
  </si>
  <si>
    <t xml:space="preserve">1.00</t>
  </si>
  <si>
    <t xml:space="preserve">Al 0 L 0 An 0</t>
  </si>
  <si>
    <t xml:space="preserve">6.00</t>
  </si>
  <si>
    <t xml:space="preserve">2567284@818746</t>
  </si>
  <si>
    <t xml:space="preserve">858366-1110</t>
  </si>
  <si>
    <t xml:space="preserve">(o      ) Bose SoundLink Revolve Plus Series II Bluetooth Speaker 120V - Black</t>
  </si>
  <si>
    <t xml:space="preserve">2557699@816474</t>
  </si>
  <si>
    <t xml:space="preserve">869583-1110</t>
  </si>
  <si>
    <t xml:space="preserve">(o      ) Bose S1 Pro+ Portable Bluetooth Speaker System with Battery 120V - Black</t>
  </si>
  <si>
    <t xml:space="preserve">5.00</t>
  </si>
  <si>
    <t xml:space="preserve">882826-0010</t>
  </si>
  <si>
    <t xml:space="preserve">(o      ) Bose QuietComfort Ultra Earbuds - Black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77555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46:30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46:30Z</dcterms:modified>
  <cp:revision>0</cp:revision>
  <dc:subject/>
  <dc:title/>
</cp:coreProperties>
</file>