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826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826           </t>
  </si>
  <si>
    <t xml:space="preserve">No. de orden</t>
  </si>
  <si>
    <t xml:space="preserve">D24-064238     </t>
  </si>
  <si>
    <t xml:space="preserve">04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L CRISTO #8, COLONIA EL MIRADOR PUENTE DE VIGAS  Omar Quiroz  5524747903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4747903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Omar Quiroz Corch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1.00</t>
  </si>
  <si>
    <t xml:space="preserve">ART202700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15663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9:46:16Z</dcterms:created>
  <dc:creator>bdjesus</dc:creator>
  <dc:description/>
  <dc:language>en-US</dc:language>
  <cp:lastModifiedBy>Joshua Landa</cp:lastModifiedBy>
  <cp:lastPrinted>2011-03-09T22:50:49Z</cp:lastPrinted>
  <dcterms:modified xsi:type="dcterms:W3CDTF">2024-12-03T09:46:16Z</dcterms:modified>
  <cp:revision>0</cp:revision>
  <dc:subject/>
  <dc:title/>
</cp:coreProperties>
</file>