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6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679           </t>
  </si>
  <si>
    <t xml:space="preserve">No. de orden</t>
  </si>
  <si>
    <t xml:space="preserve">D24-06433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 14.5, Zona Hotelera,Cancún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0 59 60 9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ARD ROCK HOTEL CANCUN 
REFERENCIAS: SE ENCUENTRAN ENTRE EL HOTEL MARRIOT Y EL HOTEL THE VINE SECRET. EN ACCESO PRINCIPAL , COMUNICARSE CON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TWNG-K82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4196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2:40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2:40Z</dcterms:modified>
  <cp:revision>0</cp:revision>
  <dc:subject/>
  <dc:title/>
</cp:coreProperties>
</file>