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767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7679           </t>
  </si>
  <si>
    <t xml:space="preserve">No. de orden</t>
  </si>
  <si>
    <t xml:space="preserve">D24-064334     </t>
  </si>
  <si>
    <t xml:space="preserve">13/12/2024 de  9:00AM a 10:0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ARD ROCK CANCUN HOTEL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KUKULCAN KM. 14.5. ZONA HOTELERA  BENITO JUAREZ , 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CANCUN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059609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BAUTISTA GARCI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6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6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6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6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9.4194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4196035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05:46Z</dcterms:created>
  <dc:creator>bdjesus</dc:creator>
  <dc:description/>
  <dc:language>en-US</dc:language>
  <cp:lastModifiedBy>Joshua Landa</cp:lastModifiedBy>
  <cp:lastPrinted>2011-03-09T22:50:49Z</cp:lastPrinted>
  <dcterms:modified xsi:type="dcterms:W3CDTF">2024-12-24T17:05:46Z</dcterms:modified>
  <cp:revision>0</cp:revision>
  <dc:subject/>
  <dc:title/>
</cp:coreProperties>
</file>