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5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532           </t>
  </si>
  <si>
    <t xml:space="preserve">No. de orden</t>
  </si>
  <si>
    <t xml:space="preserve">D24-06434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XCARET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HETUMAL - PUERTO JUAREZ KM 282 INT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4 871 5200 Ext 2705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HONI PUC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Ricardo Alegria Torres ENTREGA EN PARQUE XCARET, EN RECEPCION PEDIR POR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40</t>
  </si>
  <si>
    <t xml:space="preserve">Al 9.00 L 40.00 An 22.00</t>
  </si>
  <si>
    <t xml:space="preserve">1.00</t>
  </si>
  <si>
    <t xml:space="preserve">Q3KG-UHY9-UY7R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2030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31:10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31:10Z</dcterms:modified>
  <cp:revision>0</cp:revision>
  <dc:subject/>
  <dc:title/>
</cp:coreProperties>
</file>