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28           </t>
  </si>
  <si>
    <t xml:space="preserve">No. de orden</t>
  </si>
  <si>
    <t xml:space="preserve">D24-06435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KUO SAB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-A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Pantoja, Joel Gonzalez | JOEL GONZALEZ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 KEKEN. EDIFICIO BLANCO UBICADO JUNTO A PLAZA CRISTAL. AL LLEGAR A SITIO PREGUNTAR POR CONTACT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8QG-A4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42061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3:31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3:31Z</dcterms:modified>
  <cp:revision>0</cp:revision>
  <dc:subject/>
  <dc:title/>
</cp:coreProperties>
</file>