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550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550           </t>
  </si>
  <si>
    <t xml:space="preserve">No. de orden</t>
  </si>
  <si>
    <t xml:space="preserve">D24-064366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LA IGLESIA DE JESUCRISTO DE LOS SANTOS DE LOS ULTI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40 CARRERA 27 40 39 LA ESPERANZ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CARTAGENA,BOLIVAR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76489585                                                                              </t>
  </si>
  <si>
    <t xml:space="preserve">Cel.</t>
  </si>
  <si>
    <t xml:space="preserve">Contacto </t>
  </si>
  <si>
    <t xml:space="preserve">Herlin Vasquez Varga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2REZ-GL8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8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9.424070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10:57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10:57Z</dcterms:modified>
  <cp:revision>0</cp:revision>
  <dc:subject/>
  <dc:title/>
</cp:coreProperties>
</file>