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Información del Servicio Origen</t>
  </si>
  <si>
    <t xml:space="preserve">Salida No.   </t>
  </si>
  <si>
    <t xml:space="preserve">Prioridad </t>
  </si>
  <si>
    <t xml:space="preserve">1651094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07           </t>
  </si>
  <si>
    <t xml:space="preserve">No. de orden</t>
  </si>
  <si>
    <t xml:space="preserve">D24-064401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·618 , VALLE DORADO</t>
  </si>
  <si>
    <t xml:space="preserve">AVE. CULTURA GRIEGA #10, COLONIA SAN MARTIN XOCHINAHUAC , </t>
  </si>
  <si>
    <t xml:space="preserve">CP</t>
  </si>
  <si>
    <t xml:space="preserve">78399               </t>
  </si>
  <si>
    <t xml:space="preserve">02120               </t>
  </si>
  <si>
    <t xml:space="preserve">Ciudad    </t>
  </si>
  <si>
    <t xml:space="preserve">SAN LUIS POTOSI,SAN LUIS POTOSI</t>
  </si>
  <si>
    <t xml:space="preserve">AZCAPOTZALCO,CDMX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70726XX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038F1N3</t>
  </si>
  <si>
    <t xml:space="preserve">AIR-CT5508-CA-K9</t>
  </si>
  <si>
    <t xml:space="preserve">18.30</t>
  </si>
  <si>
    <t xml:space="preserve">Al 17.78 L 17.78 An 73.66</t>
  </si>
  <si>
    <t xml:space="preserve">FCW1511L03N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105L03W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04225V2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74361G4</t>
  </si>
  <si>
    <t xml:space="preserve">CP-7945G=</t>
  </si>
  <si>
    <t xml:space="preserve">1.50</t>
  </si>
  <si>
    <t xml:space="preserve">Al 8.00 L 38.00 An 29.00</t>
  </si>
  <si>
    <t xml:space="preserve">FCH2234D8GK</t>
  </si>
  <si>
    <t xml:space="preserve">CP-7975G=</t>
  </si>
  <si>
    <t xml:space="preserve">Al 7.62 L 7.62 An 50.80</t>
  </si>
  <si>
    <t xml:space="preserve">FCH19329FJZ</t>
  </si>
  <si>
    <t xml:space="preserve">CTS-SX20CODEC-K9=</t>
  </si>
  <si>
    <t xml:space="preserve">(       ) #N/A</t>
  </si>
  <si>
    <t xml:space="preserve">Al 25.00 L 7.00 An 20.00</t>
  </si>
  <si>
    <t xml:space="preserve">FTT1613009W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NOT SERIAL-030-11254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E-GYJC-4L2Z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2015NRH5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2416Y065</t>
  </si>
  <si>
    <t xml:space="preserve">WS-C2960+24PC-S</t>
  </si>
  <si>
    <t xml:space="preserve">Al 34.00 L 25.00 An 33.00</t>
  </si>
  <si>
    <t xml:space="preserve">FOC1802Z068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133A4M7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CW2237A274</t>
  </si>
  <si>
    <t xml:space="preserve">WS-C2960L-8PS-LL</t>
  </si>
  <si>
    <t xml:space="preserve">(       ) Catalyst 2960L 8 port GigE with PoE, 2 x 1G SFP, LAN Lite</t>
  </si>
  <si>
    <t xml:space="preserve">2.90</t>
  </si>
  <si>
    <t xml:space="preserve">Al 37.00 L 18.00 An 32.00</t>
  </si>
  <si>
    <t xml:space="preserve">FOC2426L7G8</t>
  </si>
  <si>
    <t xml:space="preserve">WS-C2960S-48FPS-L</t>
  </si>
  <si>
    <t xml:space="preserve">(       ) Catalyst2960S48GigEPoE740W,4xSFPLANBase</t>
  </si>
  <si>
    <t xml:space="preserve">7.26</t>
  </si>
  <si>
    <t xml:space="preserve">Al 20.32 L 20.32 An 60.96</t>
  </si>
  <si>
    <t xml:space="preserve">FOC1437W0V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576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9</v>
      </c>
      <c r="I106" s="142"/>
      <c r="J106" s="143" t="s">
        <v>110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2</v>
      </c>
      <c r="C107" s="140"/>
      <c r="D107" s="115"/>
      <c r="E107" s="115"/>
      <c r="F107" s="115"/>
      <c r="G107" s="115"/>
      <c r="H107" s="141" t="s">
        <v>109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82</v>
      </c>
      <c r="I108" s="142"/>
      <c r="J108" s="143" t="s">
        <v>11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9</v>
      </c>
      <c r="C109" s="140"/>
      <c r="D109" s="115" t="s">
        <v>120</v>
      </c>
      <c r="E109" s="115"/>
      <c r="F109" s="115"/>
      <c r="G109" s="115"/>
      <c r="H109" s="141" t="s">
        <v>121</v>
      </c>
      <c r="I109" s="142"/>
      <c r="J109" s="143" t="s">
        <v>12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4</v>
      </c>
      <c r="C110" s="140"/>
      <c r="D110" s="115" t="s">
        <v>125</v>
      </c>
      <c r="E110" s="115"/>
      <c r="F110" s="115"/>
      <c r="G110" s="115"/>
      <c r="H110" s="141" t="s">
        <v>126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35</v>
      </c>
      <c r="E113" s="115"/>
      <c r="F113" s="115"/>
      <c r="G113" s="115"/>
      <c r="H113" s="141" t="s">
        <v>136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 t="s">
        <v>143</v>
      </c>
      <c r="E114" s="115"/>
      <c r="F114" s="115"/>
      <c r="G114" s="115"/>
      <c r="H114" s="141" t="s">
        <v>144</v>
      </c>
      <c r="I114" s="142"/>
      <c r="J114" s="143" t="s">
        <v>145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6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7</v>
      </c>
      <c r="C115" s="140"/>
      <c r="D115" s="115" t="s">
        <v>148</v>
      </c>
      <c r="E115" s="115"/>
      <c r="F115" s="115"/>
      <c r="G115" s="115"/>
      <c r="H115" s="141" t="s">
        <v>149</v>
      </c>
      <c r="I115" s="142"/>
      <c r="J115" s="143" t="s">
        <v>150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1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2</v>
      </c>
      <c r="C116" s="140"/>
      <c r="D116" s="115" t="s">
        <v>153</v>
      </c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 t="s">
        <v>158</v>
      </c>
      <c r="E117" s="115"/>
      <c r="F117" s="115"/>
      <c r="G117" s="115"/>
      <c r="H117" s="141" t="s">
        <v>159</v>
      </c>
      <c r="I117" s="142"/>
      <c r="J117" s="143" t="s">
        <v>160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62</v>
      </c>
      <c r="D133" s="147" t="n">
        <v>0</v>
      </c>
      <c r="E133" s="145"/>
      <c r="F133" s="145"/>
      <c r="G133" s="148" t="s">
        <v>163</v>
      </c>
      <c r="H133" s="148"/>
      <c r="I133" s="149" t="n">
        <v>0</v>
      </c>
      <c r="L133" s="150" t="s">
        <v>16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6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70</v>
      </c>
      <c r="E141" s="164" t="s">
        <v>171</v>
      </c>
      <c r="F141" s="4"/>
      <c r="G141" s="4"/>
      <c r="H141" s="4"/>
      <c r="I141" s="4"/>
      <c r="J141" s="4"/>
      <c r="K141" s="4"/>
      <c r="L141" s="163" t="s">
        <v>17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7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7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8:54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8:54Z</dcterms:modified>
  <cp:revision>0</cp:revision>
  <dc:subject/>
  <dc:title/>
</cp:coreProperties>
</file>