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34           </t>
  </si>
  <si>
    <t xml:space="preserve">No. de orden</t>
  </si>
  <si>
    <t xml:space="preserve">D24-064488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LFEB-FZA3</t>
  </si>
  <si>
    <t xml:space="preserve">Q3AN-GCKS-NL9H</t>
  </si>
  <si>
    <t xml:space="preserve">Q3AN-RPXU-4UFQ</t>
  </si>
  <si>
    <t xml:space="preserve">Q3AN-N6A3-SF23</t>
  </si>
  <si>
    <t xml:space="preserve">Q3AN-8DSE-GC9F</t>
  </si>
  <si>
    <t xml:space="preserve">Q3AN-SMGR-YPXB</t>
  </si>
  <si>
    <t xml:space="preserve">Q3AN-7Q2R-5T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402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/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8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/>
      <c r="E105" s="115"/>
      <c r="F105" s="115"/>
      <c r="G105" s="115"/>
      <c r="H105" s="141" t="s">
        <v>80</v>
      </c>
      <c r="I105" s="142"/>
      <c r="J105" s="143" t="s">
        <v>8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8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/>
      <c r="E106" s="115"/>
      <c r="F106" s="115"/>
      <c r="G106" s="115"/>
      <c r="H106" s="141" t="s">
        <v>80</v>
      </c>
      <c r="I106" s="142"/>
      <c r="J106" s="143" t="s">
        <v>8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8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4:13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54:13Z</dcterms:modified>
  <cp:revision>0</cp:revision>
  <dc:subject/>
  <dc:title/>
</cp:coreProperties>
</file>