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8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861           </t>
  </si>
  <si>
    <t xml:space="preserve">No. de orden</t>
  </si>
  <si>
    <t xml:space="preserve">D24-064494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E-Z3WD-C2AE</t>
  </si>
  <si>
    <t xml:space="preserve">Q4DD-EPVQ-A2D5</t>
  </si>
  <si>
    <t xml:space="preserve">Q4DE-HBJQ-KSN8</t>
  </si>
  <si>
    <t xml:space="preserve">Q4DD-ZP5G-UAW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7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7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7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7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4944076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7:56:14Z</dcterms:created>
  <dc:creator>bdjesus</dc:creator>
  <dc:description/>
  <dc:language>en-US</dc:language>
  <cp:lastModifiedBy>Joshua Landa</cp:lastModifiedBy>
  <cp:lastPrinted>2011-03-09T22:50:49Z</cp:lastPrinted>
  <dcterms:modified xsi:type="dcterms:W3CDTF">2024-12-03T17:56:14Z</dcterms:modified>
  <cp:revision>0</cp:revision>
  <dc:subject/>
  <dc:title/>
</cp:coreProperties>
</file>