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80           </t>
  </si>
  <si>
    <t xml:space="preserve">No. de orden</t>
  </si>
  <si>
    <t xml:space="preserve">D24-06450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7R4Q-8XTS</t>
  </si>
  <si>
    <t xml:space="preserve">MR44-HW</t>
  </si>
  <si>
    <t xml:space="preserve">1.40</t>
  </si>
  <si>
    <t xml:space="preserve">Al 8.00 L 37.00 An 19.00</t>
  </si>
  <si>
    <t xml:space="preserve">Q3AL-VCEF-WV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94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8:57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8:57Z</dcterms:modified>
  <cp:revision>0</cp:revision>
  <dc:subject/>
  <dc:title/>
</cp:coreProperties>
</file>