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95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952           </t>
  </si>
  <si>
    <t xml:space="preserve">No. de orden</t>
  </si>
  <si>
    <t xml:space="preserve">D24-064513     </t>
  </si>
  <si>
    <t xml:space="preserve">03/12/2024 de  2:38PM a  3:08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INSTITUTO NACIONAL DE MIGRACION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CALZADA GENERAL AGUSTIN OLACHEA AVILES NO 4255  ENTRE LUIS DONALDO COLOSIO Y CALLE CHECHEN , </t>
  </si>
  <si>
    <t xml:space="preserve">CP</t>
  </si>
  <si>
    <t xml:space="preserve">23000               </t>
  </si>
  <si>
    <t xml:space="preserve">23079               </t>
  </si>
  <si>
    <t xml:space="preserve">Ciudad    </t>
  </si>
  <si>
    <t xml:space="preserve">LA PAZ,BAJA CALIFORNIA SUR</t>
  </si>
  <si>
    <t xml:space="preserve">LA PAZ,BCS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26241290586                                                                              </t>
  </si>
  <si>
    <t xml:space="preserve">Cel.</t>
  </si>
  <si>
    <t xml:space="preserve">Contacto </t>
  </si>
  <si>
    <t xml:space="preserve">Margarita Medina Mendoz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DCC2321C26X</t>
  </si>
  <si>
    <t xml:space="preserve">LIT2728CA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630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9615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55:00Z</dcterms:created>
  <dc:creator>bdjesus</dc:creator>
  <dc:description/>
  <dc:language>en-US</dc:language>
  <cp:lastModifiedBy>Joshua Landa</cp:lastModifiedBy>
  <cp:lastPrinted>2011-03-09T22:50:49Z</cp:lastPrinted>
  <dcterms:modified xsi:type="dcterms:W3CDTF">2024-12-03T17:55:00Z</dcterms:modified>
  <cp:revision>0</cp:revision>
  <dc:subject/>
  <dc:title/>
</cp:coreProperties>
</file>