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8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893           </t>
  </si>
  <si>
    <t xml:space="preserve">No. de orden</t>
  </si>
  <si>
    <t xml:space="preserve">D24-064588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UMAN-POXILA KM 4.5, Centro Umán,Umán</t>
  </si>
  <si>
    <t xml:space="preserve">CP</t>
  </si>
  <si>
    <t xml:space="preserve">02120               </t>
  </si>
  <si>
    <t xml:space="preserve">97390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4 81 43 00 Ext - 46 41 3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ANTONIO ROBLES FLORES - Juan Marti Ortega | ALEJANDRO PADILLA |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: Guardia Nacional Coordinación Estatal Yucatán 
 REFRENCIAS: ENTRE AV 108 Y A UNOS METROS DE EL AEROPUERTO INTERNACIONAL DE MERIDA  
HORARIO: 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7220HF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2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7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7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7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7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9.527591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8:40:12Z</dcterms:created>
  <dc:creator>bdjesus</dc:creator>
  <dc:description/>
  <dc:language>en-US</dc:language>
  <cp:lastModifiedBy>Joshua Landa</cp:lastModifiedBy>
  <cp:lastPrinted>2011-03-09T22:50:49Z</cp:lastPrinted>
  <dcterms:modified xsi:type="dcterms:W3CDTF">2024-12-03T18:40:12Z</dcterms:modified>
  <cp:revision>0</cp:revision>
  <dc:subject/>
  <dc:title/>
</cp:coreProperties>
</file>