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91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914           </t>
  </si>
  <si>
    <t xml:space="preserve">No. de orden</t>
  </si>
  <si>
    <t xml:space="preserve">D24-064590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RIDA - UMAN KM 4.5, Sambula,Umán</t>
  </si>
  <si>
    <t xml:space="preserve">CP</t>
  </si>
  <si>
    <t xml:space="preserve">02120               </t>
  </si>
  <si>
    <t xml:space="preserve">9725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81 43 00 Ext - 46 41 3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ANTONIO ROBLES FLORES - Juan Marti Ortega | ALEJANDRO PADILLA |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: Guardia Nacional Coordinación Estatal Yucatán 
 REFRENCIAS: ENTRE AV 108 Y A UNOS METROS DE EL AEROPUERTO INTERNACIONAL DE MERIDA  
HORARIO: 9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CH262448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9.5277140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8:41:10Z</dcterms:created>
  <dc:creator>bdjesus</dc:creator>
  <dc:description/>
  <dc:language>en-US</dc:language>
  <cp:lastModifiedBy>Joshua Landa</cp:lastModifiedBy>
  <cp:lastPrinted>2011-03-09T22:50:49Z</cp:lastPrinted>
  <dcterms:modified xsi:type="dcterms:W3CDTF">2024-12-03T18:41:10Z</dcterms:modified>
  <cp:revision>0</cp:revision>
  <dc:subject/>
  <dc:title/>
</cp:coreProperties>
</file>