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689           </t>
  </si>
  <si>
    <t xml:space="preserve">No. de orden</t>
  </si>
  <si>
    <t xml:space="preserve">D24-06460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INFONAVIT ARBOLEDAS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49 39 52 // 35 11 58 13 33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Silva | VIGILANCIA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 ABARROTERA DEL DUERO 
REFERENCIA: SE ENCUENTRA A 500 MTS DE TIENDA MERZA HORARIO DE 9:00 A 17:00 HRS. DEJAR EN VIGILAN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53553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51:26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51:26Z</dcterms:modified>
  <cp:revision>0</cp:revision>
  <dc:subject/>
  <dc:title/>
</cp:coreProperties>
</file>