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17           </t>
  </si>
  <si>
    <t xml:space="preserve">No. de orden</t>
  </si>
  <si>
    <t xml:space="preserve">D24-064653     </t>
  </si>
  <si>
    <t xml:space="preserve">04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GV</t>
  </si>
  <si>
    <t xml:space="preserve">WZP27330F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5500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20:45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20:45Z</dcterms:modified>
  <cp:revision>0</cp:revision>
  <dc:subject/>
  <dc:title/>
</cp:coreProperties>
</file>