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902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9029           </t>
  </si>
  <si>
    <t xml:space="preserve">No. de orden</t>
  </si>
  <si>
    <t xml:space="preserve">D24-064667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NUEVA WAL MART DE MEXICO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TE 62 3800, OBRERO POLULAR,AZCAPOTZALCO</t>
  </si>
  <si>
    <t xml:space="preserve">CP</t>
  </si>
  <si>
    <t xml:space="preserve">02120               </t>
  </si>
  <si>
    <t xml:space="preserve">0284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25 50 55 81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guerrero | Armando Tabarez Gonzalez | jesus guerrero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Redecom Ingenieria, S.A. De C.V. ESQ NTE 77 CONTACTAR AL CLIENTE EN CUANTO SE LLEGUE AL LUGAR DE ENTREGA  
COORDENADAS: 19.466522910441917, -99.17643124111032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E-HW</t>
  </si>
  <si>
    <t xml:space="preserve">1.60</t>
  </si>
  <si>
    <t xml:space="preserve">Al 6.00 L 35.00 An 20.00</t>
  </si>
  <si>
    <t xml:space="preserve">1.00</t>
  </si>
  <si>
    <t xml:space="preserve">Q3AD-JLKP-2DD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8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8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8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8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9.5682078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9:39:09Z</dcterms:created>
  <dc:creator>bdjesus</dc:creator>
  <dc:description/>
  <dc:language>en-US</dc:language>
  <cp:lastModifiedBy>Joshua Landa</cp:lastModifiedBy>
  <cp:lastPrinted>2011-03-09T22:50:49Z</cp:lastPrinted>
  <dcterms:modified xsi:type="dcterms:W3CDTF">2024-12-03T19:39:09Z</dcterms:modified>
  <cp:revision>0</cp:revision>
  <dc:subject/>
  <dc:title/>
</cp:coreProperties>
</file>