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9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998           </t>
  </si>
  <si>
    <t xml:space="preserve">No. de orden</t>
  </si>
  <si>
    <t xml:space="preserve">D24-064669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947 BELEN DE LAS TORRES COMPLEJO CONSTITUYENTES , ,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235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RAUL HERNANDEZ CALDER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T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683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39:44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39:44Z</dcterms:modified>
  <cp:revision>0</cp:revision>
  <dc:subject/>
  <dc:title/>
</cp:coreProperties>
</file>