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16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163           </t>
  </si>
  <si>
    <t xml:space="preserve">No. de orden</t>
  </si>
  <si>
    <t xml:space="preserve">D24-064681     </t>
  </si>
  <si>
    <t xml:space="preserve">03/12/2024 de  4:46PM a  5:16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CIT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ARQUE IND. EL MARQUES, KM 195.5 AUT. MEX-QRO CORR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MUNICIPIO 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424720014                                                                            </t>
  </si>
  <si>
    <t xml:space="preserve">Cel.</t>
  </si>
  <si>
    <t xml:space="preserve">Contacto </t>
  </si>
  <si>
    <t xml:space="preserve">Jose Luis Ortiz / QRDC SITE SUPPORT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643CST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9.719444444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9.58192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59:47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59:47Z</dcterms:modified>
  <cp:revision>0</cp:revision>
  <dc:subject/>
  <dc:title/>
</cp:coreProperties>
</file>