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02           </t>
  </si>
  <si>
    <t xml:space="preserve">No. de orden</t>
  </si>
  <si>
    <t xml:space="preserve">D24-06468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HE CHURCH OF JESUS CHRIST OF LATTER-DAY SAINTS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S LIMAS 1300  PASEO DE LOS ALERCES  ANILLO PERIFERICO MANUEL GOM , ,</t>
  </si>
  <si>
    <t xml:space="preserve">CP</t>
  </si>
  <si>
    <t xml:space="preserve">02120               </t>
  </si>
  <si>
    <t xml:space="preserve">45188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68947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Santiag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YLSJ-JJ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9492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17:45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17:45Z</dcterms:modified>
  <cp:revision>0</cp:revision>
  <dc:subject/>
  <dc:title/>
</cp:coreProperties>
</file>