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4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41           </t>
  </si>
  <si>
    <t xml:space="preserve">No. de orden</t>
  </si>
  <si>
    <t xml:space="preserve">D24-064700     </t>
  </si>
  <si>
    <t xml:space="preserve">04/12/2024 de  8:30AM a  9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EFONICA ECUADOR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SITE CARRETAS2 DE LAS HIGUERAS Y MANUEL AMBROSI , ,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58896953                                                                              </t>
  </si>
  <si>
    <t xml:space="preserve">Cel.</t>
  </si>
  <si>
    <t xml:space="preserve">Contacto </t>
  </si>
  <si>
    <t xml:space="preserve">Dario Panelui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1928N0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0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9.6281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08:58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08:58Z</dcterms:modified>
  <cp:revision>0</cp:revision>
  <dc:subject/>
  <dc:title/>
</cp:coreProperties>
</file>