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4710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59717               </t>
  </si>
  <si>
    <t xml:space="preserve">No. de orden</t>
  </si>
  <si>
    <t xml:space="preserve">D24-064710     </t>
  </si>
  <si>
    <t xml:space="preserve">04/12/2024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CULTURA GRIEGA N 10 , SAN MARTI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Ciudad de México,Ciudad de México</t>
  </si>
  <si>
    <t xml:space="preserve">Tlatenco Teoloyucan,Edo. México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4416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30:26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30:26Z</dcterms:modified>
  <cp:revision>0</cp:revision>
  <dc:subject/>
  <dc:title/>
</cp:coreProperties>
</file>