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3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347           </t>
  </si>
  <si>
    <t xml:space="preserve">No. de orden</t>
  </si>
  <si>
    <t xml:space="preserve">D24-064713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ó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.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imosa CERCA DE GASOLINERIA Y MULTIVA  AL LLEGAR PREGUNTAR O COMUNICARSE CON EL PARA QUE SALGA RECIBIR 
COORDENADAS: 19.33294761177293, -99.2017604463817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2JP7-8XPR</t>
  </si>
  <si>
    <t xml:space="preserve">MR45-HW</t>
  </si>
  <si>
    <t xml:space="preserve">1.50</t>
  </si>
  <si>
    <t xml:space="preserve">Al 9.00 L 37.00 An 18.00</t>
  </si>
  <si>
    <t xml:space="preserve">Q3AA-BPB5-PJLP</t>
  </si>
  <si>
    <t xml:space="preserve">MR46-HW</t>
  </si>
  <si>
    <t xml:space="preserve">Al 8.00 L 38.00 An 24.00</t>
  </si>
  <si>
    <t xml:space="preserve">Q3AC-S84Q-UYV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662916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90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1:54:59Z</dcterms:created>
  <dc:creator>bdjesus</dc:creator>
  <dc:description/>
  <dc:language>en-US</dc:language>
  <cp:lastModifiedBy>Joshua Landa</cp:lastModifiedBy>
  <cp:lastPrinted>2011-03-09T22:50:49Z</cp:lastPrinted>
  <dcterms:modified xsi:type="dcterms:W3CDTF">2024-12-03T21:54:59Z</dcterms:modified>
  <cp:revision>0</cp:revision>
  <dc:subject/>
  <dc:title/>
</cp:coreProperties>
</file>