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9541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9541           </t>
  </si>
  <si>
    <t xml:space="preserve">No. de orden</t>
  </si>
  <si>
    <t xml:space="preserve">D24-064793     </t>
  </si>
  <si>
    <t xml:space="preserve">04/12/2024 de  9:30AM a 10:0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Mirador 80 , PB-2 , El Mirador</t>
  </si>
  <si>
    <t xml:space="preserve">ANIL #154 GRANJAS MEXICO , ,</t>
  </si>
  <si>
    <t xml:space="preserve">CP</t>
  </si>
  <si>
    <t xml:space="preserve">04950               </t>
  </si>
  <si>
    <t xml:space="preserve">08400               </t>
  </si>
  <si>
    <t xml:space="preserve">Ciudad    </t>
  </si>
  <si>
    <t xml:space="preserve">MEXICO,MN</t>
  </si>
  <si>
    <t xml:space="preserve">IZTACALCO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13720052                                                                              </t>
  </si>
  <si>
    <t xml:space="preserve">Cel.</t>
  </si>
  <si>
    <t xml:space="preserve">Contacto </t>
  </si>
  <si>
    <t xml:space="preserve">DIANA MEDIN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20UYT</t>
  </si>
  <si>
    <t xml:space="preserve">WZP272301H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8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8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1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1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1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1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0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9.7883307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8</v>
      </c>
      <c r="C101" s="140"/>
      <c r="D101" s="115" t="s">
        <v>79</v>
      </c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00:57:27Z</dcterms:created>
  <dc:creator>bdjesus</dc:creator>
  <dc:description/>
  <dc:language>en-US</dc:language>
  <cp:lastModifiedBy>Joshua Landa</cp:lastModifiedBy>
  <cp:lastPrinted>2011-03-09T22:50:49Z</cp:lastPrinted>
  <dcterms:modified xsi:type="dcterms:W3CDTF">2024-12-04T00:57:27Z</dcterms:modified>
  <cp:revision>0</cp:revision>
  <dc:subject/>
  <dc:title/>
</cp:coreProperties>
</file>