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936           </t>
  </si>
  <si>
    <t xml:space="preserve">No. de orden</t>
  </si>
  <si>
    <t xml:space="preserve">D24-064837     </t>
  </si>
  <si>
    <t xml:space="preserve">16/12/2024 de  9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CE GS1 MEXI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 QUEMADA #397, COL. NARVARTE, CDMX , ,</t>
  </si>
  <si>
    <t xml:space="preserve">CP</t>
  </si>
  <si>
    <t xml:space="preserve">02120               </t>
  </si>
  <si>
    <t xml:space="preserve">030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548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RODOLFO ALONSO ARCO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1674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29:43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29:43Z</dcterms:modified>
  <cp:revision>0</cp:revision>
  <dc:subject/>
  <dc:title/>
</cp:coreProperties>
</file>