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12           </t>
  </si>
  <si>
    <t xml:space="preserve">No. de orden</t>
  </si>
  <si>
    <t xml:space="preserve">D24-064962     </t>
  </si>
  <si>
    <t xml:space="preserve">04/12/2024 de  2:09PM a  2:3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ESTION Y ADMINISTRACION CORPORATIVA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36 PERIF. BLVD. MANUEL AVILA CAMACHO, LOMAS DE CHA , ,</t>
  </si>
  <si>
    <t xml:space="preserve">CP</t>
  </si>
  <si>
    <t xml:space="preserve">04950               </t>
  </si>
  <si>
    <t xml:space="preserve">1100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1845310                                                                              </t>
  </si>
  <si>
    <t xml:space="preserve">Cel.</t>
  </si>
  <si>
    <t xml:space="preserve">Contacto </t>
  </si>
  <si>
    <t xml:space="preserve">Israel Ort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W0A012F3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6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47842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29:22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29:22Z</dcterms:modified>
  <cp:revision>0</cp:revision>
  <dc:subject/>
  <dc:title/>
</cp:coreProperties>
</file>