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4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43           </t>
  </si>
  <si>
    <t xml:space="preserve">No. de orden</t>
  </si>
  <si>
    <t xml:space="preserve">D24-065014     </t>
  </si>
  <si>
    <t xml:space="preserve">05/12/2024 de 12:00AM a 12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GO ALBERTO 319, EDIFICIO POLANCO. COLONIA GR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32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PE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532279432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53227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49:06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49:06Z</dcterms:modified>
  <cp:revision>0</cp:revision>
  <dc:subject/>
  <dc:title/>
</cp:coreProperties>
</file>