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3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329           </t>
  </si>
  <si>
    <t xml:space="preserve">No. de orden</t>
  </si>
  <si>
    <t xml:space="preserve">D24-065036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KUO SAB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7-A 495-A, ITZIMNA,MERIDA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3 05 12 9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Pantoja, Joel Gonzalez | JOEL GONZALEZ | MIGUEL PANTOJA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OFICINAS DE KEKEN. EDIFICIO BLANCO UBICADO JUNTO A PLAZA CRISTAL. AL LLEGAR A SITIO PREGUNTAR POR CONTACT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LQ8-BF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0.60825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36:15Z</dcterms:created>
  <dc:creator>bdjesus</dc:creator>
  <dc:description/>
  <dc:language>en-US</dc:language>
  <cp:lastModifiedBy>Joshua Landa</cp:lastModifiedBy>
  <cp:lastPrinted>2011-03-09T22:50:49Z</cp:lastPrinted>
  <dcterms:modified xsi:type="dcterms:W3CDTF">2024-12-04T20:36:15Z</dcterms:modified>
  <cp:revision>0</cp:revision>
  <dc:subject/>
  <dc:title/>
</cp:coreProperties>
</file>