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1455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1455           </t>
  </si>
  <si>
    <t xml:space="preserve">No. de orden</t>
  </si>
  <si>
    <t xml:space="preserve">D24-065038     </t>
  </si>
  <si>
    <t xml:space="preserve">05/12/2024 de 11:30AM a 12:00PM</t>
  </si>
  <si>
    <t xml:space="preserve">Origen</t>
  </si>
  <si>
    <t xml:space="preserve">Destino</t>
  </si>
  <si>
    <t xml:space="preserve">Entidad</t>
  </si>
  <si>
    <t xml:space="preserve">SLW - FHL                                                                                                               </t>
  </si>
  <si>
    <t xml:space="preserve">Estatus de Dir.</t>
  </si>
  <si>
    <t xml:space="preserve">MAGNA POWERTRAIN SA DE CV                                                                                               </t>
  </si>
  <si>
    <t xml:space="preserve">Cliente Tercero</t>
  </si>
  <si>
    <t xml:space="preserve">Dirección</t>
  </si>
  <si>
    <t xml:space="preserve">CALLE XICOTENCATL NO. 591A COL ZONA CENTRO , </t>
  </si>
  <si>
    <t xml:space="preserve">CALLE 1 104 PARQUE INDUSTRIAL SANTA MARIA , ,</t>
  </si>
  <si>
    <t xml:space="preserve">CP</t>
  </si>
  <si>
    <t xml:space="preserve">25000               </t>
  </si>
  <si>
    <t xml:space="preserve">25947               </t>
  </si>
  <si>
    <t xml:space="preserve">Ciudad    </t>
  </si>
  <si>
    <t xml:space="preserve">SALTILLO,MN</t>
  </si>
  <si>
    <t xml:space="preserve">RAMOS ARIZPE,COAHUILA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28444191835                                                                              </t>
  </si>
  <si>
    <t xml:space="preserve">Cel.</t>
  </si>
  <si>
    <t xml:space="preserve">Contacto </t>
  </si>
  <si>
    <t xml:space="preserve">ARMANDO CORTES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5-1KWAC=</t>
  </si>
  <si>
    <t xml:space="preserve">(       ) 1KW AC Config 5 Power Supply</t>
  </si>
  <si>
    <t xml:space="preserve">1.20</t>
  </si>
  <si>
    <t xml:space="preserve">Al 11.00 L 31.00 An 18.00</t>
  </si>
  <si>
    <t xml:space="preserve">1.00</t>
  </si>
  <si>
    <t xml:space="preserve">DCI233912A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4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4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39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39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39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39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1.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0.61015987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20:39:37Z</dcterms:created>
  <dc:creator>bdjesus</dc:creator>
  <dc:description/>
  <dc:language>en-US</dc:language>
  <cp:lastModifiedBy>Joshua Landa</cp:lastModifiedBy>
  <cp:lastPrinted>2011-03-09T22:50:49Z</cp:lastPrinted>
  <dcterms:modified xsi:type="dcterms:W3CDTF">2024-12-04T20:39:37Z</dcterms:modified>
  <cp:revision>0</cp:revision>
  <dc:subject/>
  <dc:title/>
</cp:coreProperties>
</file>