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97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978           </t>
  </si>
  <si>
    <t xml:space="preserve">No. de orden</t>
  </si>
  <si>
    <t xml:space="preserve">D24-065047     </t>
  </si>
  <si>
    <t xml:space="preserve">16/12/2024 de  9:00AM a  3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IRPORT HUB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CAPITAN CARLOS S/N COLONIA PENON DE LOS BANOS , </t>
  </si>
  <si>
    <t xml:space="preserve">CP</t>
  </si>
  <si>
    <t xml:space="preserve">02120               </t>
  </si>
  <si>
    <t xml:space="preserve">1562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802815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IAGO CRUZ CHAVARRI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NCS-M2-200G=</t>
  </si>
  <si>
    <t xml:space="preserve">(       ) 200 GB, M.2 SATA SSD for Cisco ENCS 5000</t>
  </si>
  <si>
    <t xml:space="preserve">1.00</t>
  </si>
  <si>
    <t xml:space="preserve">Al 5.00 L 19.00 An 15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4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4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4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4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6254901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23:29:18Z</dcterms:created>
  <dc:creator>bdjesus</dc:creator>
  <dc:description/>
  <dc:language>en-US</dc:language>
  <cp:lastModifiedBy>Joshua Landa</cp:lastModifiedBy>
  <cp:lastPrinted>2011-03-09T22:50:49Z</cp:lastPrinted>
  <dcterms:modified xsi:type="dcterms:W3CDTF">2025-01-14T23:29:18Z</dcterms:modified>
  <cp:revision>0</cp:revision>
  <dc:subject/>
  <dc:title/>
</cp:coreProperties>
</file>