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4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416           </t>
  </si>
  <si>
    <t xml:space="preserve">No. de orden</t>
  </si>
  <si>
    <t xml:space="preserve">D24-06504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. DE LAS FUENTES #184 COL. LOMAS DE TECAMACHALCO TECAMACHALCO , ,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9302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ESCOBAR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2656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05:06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05:06Z</dcterms:modified>
  <cp:revision>0</cp:revision>
  <dc:subject/>
  <dc:title/>
</cp:coreProperties>
</file>