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6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613           </t>
  </si>
  <si>
    <t xml:space="preserve">No. de orden</t>
  </si>
  <si>
    <t xml:space="preserve">D24-065061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10, TABACALERA,CUAUHTEMOC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4 02 97 0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NTREGAR EN: Servicio De Administración Tributaria 
REFRENCIAS: CERCA DE LA TORRE DEL CABALLITO 
HORARIO DE 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09U</t>
  </si>
  <si>
    <t xml:space="preserve">FVH28041YF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0.65984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50:39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50:39Z</dcterms:modified>
  <cp:revision>0</cp:revision>
  <dc:subject/>
  <dc:title/>
</cp:coreProperties>
</file>