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6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625           </t>
  </si>
  <si>
    <t xml:space="preserve">No. de orden</t>
  </si>
  <si>
    <t xml:space="preserve">D24-065066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10, TABACALERA,CUAUHTEMOC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4 02 97 0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VILLE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NTREGAR EN: Servicio De Administración Tributaria 
REFRENCIAS: CERCA DE LA TORRE DEL CABALLITO 
HORARIO DE 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A5S</t>
  </si>
  <si>
    <t xml:space="preserve">WZP27330F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0.66304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55:19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55:19Z</dcterms:modified>
  <cp:revision>0</cp:revision>
  <dc:subject/>
  <dc:title/>
</cp:coreProperties>
</file>