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5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576           </t>
  </si>
  <si>
    <t xml:space="preserve">No. de orden</t>
  </si>
  <si>
    <t xml:space="preserve">D24-065068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 B LOBOS S/N, El Coyol (1a Sección),Veracruz</t>
  </si>
  <si>
    <t xml:space="preserve">CP</t>
  </si>
  <si>
    <t xml:space="preserve">02120               </t>
  </si>
  <si>
    <t xml:space="preserve">91779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97 80 45 3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AN MORALES | ENRIQUE OLVERA/ ALEJANDRA REYES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iscalía General de la República ENTRE CALLE LAS BAJADAS CONTACTAR AL CLIENTE ANTES DE LA ENTREGA 
COORDENADAS: 19.167373416890083, -96.16564507033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0.66497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57:59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57:59Z</dcterms:modified>
  <cp:revision>0</cp:revision>
  <dc:subject/>
  <dc:title/>
</cp:coreProperties>
</file>