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26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266   </t>
  </si>
  <si>
    <t xml:space="preserve">No. de orden</t>
  </si>
  <si>
    <t xml:space="preserve">D24-065079     </t>
  </si>
  <si>
    <t xml:space="preserve">06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uestras</t>
  </si>
  <si>
    <t xml:space="preserve">Cliente Tercero</t>
  </si>
  <si>
    <t xml:space="preserve">Dirección</t>
  </si>
  <si>
    <t xml:space="preserve">CULTURA GRIEGA #10 , SAN MARTIN XOCHINAHUAC</t>
  </si>
  <si>
    <t xml:space="preserve">Hocaba No. 318 , Héroes de Padierna,</t>
  </si>
  <si>
    <t xml:space="preserve">CP</t>
  </si>
  <si>
    <t xml:space="preserve">02120     </t>
  </si>
  <si>
    <t xml:space="preserve">14200     </t>
  </si>
  <si>
    <t xml:space="preserve">Ciudad    </t>
  </si>
  <si>
    <t xml:space="preserve">AZCAPOTZALCO,CIUDAD DE MÉXICO</t>
  </si>
  <si>
    <t xml:space="preserve">Tlalpan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JOSE LUIS AGUILAR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389920-01</t>
  </si>
  <si>
    <t xml:space="preserve">(       ) Dyson Supersonic Hair Dryer HD07 - Copper Nickle</t>
  </si>
  <si>
    <t xml:space="preserve">1.00</t>
  </si>
  <si>
    <t xml:space="preserve">Al 0 L 0 An 0</t>
  </si>
  <si>
    <t xml:space="preserve">2554997@814687</t>
  </si>
  <si>
    <t xml:space="preserve">MLNC3E/A</t>
  </si>
  <si>
    <t xml:space="preserve">(o      ) Apple iPhone 13 128GB - Midnight</t>
  </si>
  <si>
    <t xml:space="preserve">2490443@794209</t>
  </si>
  <si>
    <t xml:space="preserve">MME73AM/A</t>
  </si>
  <si>
    <t xml:space="preserve">(o      ) Apple AirPods 3 with MagSafe Charging Case - White</t>
  </si>
  <si>
    <t xml:space="preserve">2530666@807533</t>
  </si>
  <si>
    <t xml:space="preserve">MNXG3LZ/A</t>
  </si>
  <si>
    <t xml:space="preserve">(       ) Apple iPad Pro 11" 4th Gen Wi-Fi 256GB - Silver</t>
  </si>
  <si>
    <t xml:space="preserve">2446261@7826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677352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49:38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49:38Z</dcterms:modified>
  <cp:revision>0</cp:revision>
  <dc:subject/>
  <dc:title/>
</cp:coreProperties>
</file>