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64           </t>
  </si>
  <si>
    <t xml:space="preserve">No. de orden</t>
  </si>
  <si>
    <t xml:space="preserve">D24-065095     </t>
  </si>
  <si>
    <t xml:space="preserve">05/12/2024 de  6:30AM a  7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,</t>
  </si>
  <si>
    <t xml:space="preserve">CP</t>
  </si>
  <si>
    <t xml:space="preserve">0000                </t>
  </si>
  <si>
    <t xml:space="preserve">                    </t>
  </si>
  <si>
    <t xml:space="preserve">Ciudad    </t>
  </si>
  <si>
    <t xml:space="preserve">,MN</t>
  </si>
  <si>
    <t xml:space="preserve">MEDELLIN,ANTIOQUI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8TB10K4KN=</t>
  </si>
  <si>
    <t xml:space="preserve">(       ) 1.8TB 12G SAS 10K RPM SFF HDD (4K)</t>
  </si>
  <si>
    <t xml:space="preserve">0.40</t>
  </si>
  <si>
    <t xml:space="preserve">Al 101.00 L 26.00 An 61.00</t>
  </si>
  <si>
    <t xml:space="preserve">1.00</t>
  </si>
  <si>
    <t xml:space="preserve">14S0A02LFJ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69378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39:27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39:27Z</dcterms:modified>
  <cp:revision>0</cp:revision>
  <dc:subject/>
  <dc:title/>
</cp:coreProperties>
</file>