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44   </t>
  </si>
  <si>
    <t xml:space="preserve">No. de orden</t>
  </si>
  <si>
    <t xml:space="preserve">D24-065130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Parroquia , 194|,Colonia del Valle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3.00</t>
  </si>
  <si>
    <t xml:space="preserve">2559156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056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1:02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1:02Z</dcterms:modified>
  <cp:revision>0</cp:revision>
  <dc:subject/>
  <dc:title/>
</cp:coreProperties>
</file>