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4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47   </t>
  </si>
  <si>
    <t xml:space="preserve">No. de orden</t>
  </si>
  <si>
    <t xml:space="preserve">D24-065132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,Colonia Santa Fe Cuajimalpa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2.00</t>
  </si>
  <si>
    <t xml:space="preserve">2559156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10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7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7:38Z</dcterms:modified>
  <cp:revision>0</cp:revision>
  <dc:subject/>
  <dc:title/>
</cp:coreProperties>
</file>