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2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276           </t>
  </si>
  <si>
    <t xml:space="preserve">No. de orden</t>
  </si>
  <si>
    <t xml:space="preserve">D24-065161     </t>
  </si>
  <si>
    <t xml:space="preserve">16/12/2024 de  9:00AM a  7:2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, S. DE R.L. DE C.V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, PISO 17 COL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74364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RISTOBAL ALONSO MARTIN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300-1N1S-6T=</t>
  </si>
  <si>
    <t xml:space="preserve">9.20</t>
  </si>
  <si>
    <t xml:space="preserve">Al 23.00 L 56.00 An 53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2.3097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31014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58:12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58:12Z</dcterms:modified>
  <cp:revision>0</cp:revision>
  <dc:subject/>
  <dc:title/>
</cp:coreProperties>
</file>